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-ju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t xml:space="preserve">TESORERIA MUNICIPAL</t>
  </si>
  <si>
    <t xml:space="preserve">Gastos por representaciones o viaticos de los funcionarios municipales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y hora de salida y regreso</t>
  </si>
  <si>
    <t xml:space="preserve">Gastos por concepto de alimentos y hospedaje </t>
  </si>
  <si>
    <t xml:space="preserve">Gastos por concepto de transportacion</t>
  </si>
  <si>
    <t xml:space="preserve">Agenda de actividades</t>
  </si>
  <si>
    <t xml:space="preserve">Resultados obtenidos</t>
  </si>
  <si>
    <t xml:space="preserve">Partida presupuestal</t>
  </si>
  <si>
    <t xml:space="preserve">Fecha factura</t>
  </si>
  <si>
    <t xml:space="preserve">Importe</t>
  </si>
  <si>
    <t xml:space="preserve">Numero Cheque</t>
  </si>
  <si>
    <t xml:space="preserve">Fecha de comprobacion</t>
  </si>
  <si>
    <t xml:space="preserve">CESAR GABRIEL VELARDE LLAMAS</t>
  </si>
  <si>
    <t xml:space="preserve">AUX. JURIDICO </t>
  </si>
  <si>
    <t xml:space="preserve">TXPN-GDL</t>
  </si>
  <si>
    <t xml:space="preserve">05/04/17-05/04/17</t>
  </si>
  <si>
    <t xml:space="preserve">A SOLICITAR COPIAS CERTIFICADAS DEL JUICIO DE NULIDAD </t>
  </si>
  <si>
    <t xml:space="preserve">EN PROCESO </t>
  </si>
  <si>
    <t xml:space="preserve">TRASF</t>
  </si>
  <si>
    <t xml:space="preserve">04/04/17-04/04/17</t>
  </si>
  <si>
    <t xml:space="preserve">N/A</t>
  </si>
  <si>
    <t xml:space="preserve">REVISION DE DIVERSOS JUICIOS DE AMPARO  </t>
  </si>
  <si>
    <t xml:space="preserve">EFECTIVO</t>
  </si>
  <si>
    <t xml:space="preserve">ARQ. ALFONSO SEPULVEDA GALINDO </t>
  </si>
  <si>
    <t xml:space="preserve">DIR. OBRAS PUBLICAS </t>
  </si>
  <si>
    <t xml:space="preserve">07/04/17-07/04/17</t>
  </si>
  <si>
    <t xml:space="preserve">ASISTIR A LA SUBSECRETARIA DE EVOLUCION Y PLANEACION</t>
  </si>
  <si>
    <t xml:space="preserve">JUAN PABLO MARTINEZ VAZQUEZ</t>
  </si>
  <si>
    <t xml:space="preserve">DIR. PLANEACION </t>
  </si>
  <si>
    <t xml:space="preserve">24/04/17-24/04/17</t>
  </si>
  <si>
    <t xml:space="preserve">ASISTIR A CAPACITACION DE FONDO CONTIGENCIA FAMILIAR</t>
  </si>
  <si>
    <t xml:space="preserve">26/04/17-26/04/17</t>
  </si>
  <si>
    <t xml:space="preserve">ACUDIR A LA AUDIENCIA DE ALEGATOS EN EL JUICIO LABORAL </t>
  </si>
  <si>
    <t xml:space="preserve">6,18. 21/04/17-6,18,21/04/17</t>
  </si>
  <si>
    <t xml:space="preserve">LIC. EMA GUILLERMINA BOJADO </t>
  </si>
  <si>
    <t xml:space="preserve">DIR. JURICO </t>
  </si>
  <si>
    <t xml:space="preserve">17/05/17-17/05/17</t>
  </si>
  <si>
    <t xml:space="preserve">ENTREGA DE DOCUMENTACION </t>
  </si>
  <si>
    <t xml:space="preserve">CARLOS HIRAM GUTIERREZ NARANJO </t>
  </si>
  <si>
    <t xml:space="preserve">DIR DEPORTES</t>
  </si>
  <si>
    <t xml:space="preserve">8 Y 13/05/17</t>
  </si>
  <si>
    <t xml:space="preserve">ASISTIR COMO COMISIONADOS DE DEPORTES Y PLANEACION</t>
  </si>
  <si>
    <t xml:space="preserve">LIC. JAVIER GONZALEZ GUERRERO </t>
  </si>
  <si>
    <t xml:space="preserve">CONTADOR GENERAL</t>
  </si>
  <si>
    <t xml:space="preserve">TXPN-GUZ</t>
  </si>
  <si>
    <t xml:space="preserve">-</t>
  </si>
  <si>
    <t xml:space="preserve">TIMBRADOS FISCALES </t>
  </si>
  <si>
    <t xml:space="preserve">ALFONSO SEPULVEDA GALINDO</t>
  </si>
  <si>
    <t xml:space="preserve">7,13 Y 14/06/17</t>
  </si>
  <si>
    <t xml:space="preserve">SUBSECRETARIA DE INFRAESTRUCTURA Y OBRA PUBLICA</t>
  </si>
  <si>
    <t xml:space="preserve">03/06/17-03/06/17</t>
  </si>
  <si>
    <t xml:space="preserve">TRIBUNAL DE ARBITRAJE Y ESCALAFON</t>
  </si>
  <si>
    <t xml:space="preserve">MARIA DE LOURDES HERNANDEZ IBARRA</t>
  </si>
  <si>
    <t xml:space="preserve">DIR. CULTURA</t>
  </si>
  <si>
    <t xml:space="preserve">30/06//17-30/06/17</t>
  </si>
  <si>
    <t xml:space="preserve">ENTREGA DE PROYECTOS DE PACMIC </t>
  </si>
  <si>
    <t xml:space="preserve">TOTAL GASTOS POR REPRESENTACIONES O VIATICOS FUNCIONARIOS MUNICIPALES</t>
  </si>
  <si>
    <t xml:space="preserve">ACTUALIZADO 31 DE JULIO 2017 </t>
  </si>
  <si>
    <t xml:space="preserve">TOTAL MENS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color rgb="FF808000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600</xdr:colOff>
      <xdr:row>0</xdr:row>
      <xdr:rowOff>762120</xdr:rowOff>
    </xdr:to>
    <xdr:pic>
      <xdr:nvPicPr>
        <xdr:cNvPr id="0" name="Imagen 1" descr="http://www.tuxpan-jal.gob.mx/web/header_new.jpg"/>
        <xdr:cNvPicPr/>
      </xdr:nvPicPr>
      <xdr:blipFill>
        <a:blip r:embed="rId1"/>
        <a:srcRect l="0" t="0" r="0" b="12598"/>
        <a:stretch/>
      </xdr:blipFill>
      <xdr:spPr>
        <a:xfrm>
          <a:off x="0" y="0"/>
          <a:ext cx="198565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pageBreakPreview" topLeftCell="D10" colorId="64" zoomScale="100" zoomScaleNormal="75" zoomScalePageLayoutView="100" workbookViewId="0">
      <selection pane="topLeft" activeCell="P3" activeCellId="0" sqref="P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8.7"/>
    <col collapsed="false" customWidth="true" hidden="false" outlineLevel="0" max="3" min="3" style="1" width="23.14"/>
    <col collapsed="false" customWidth="true" hidden="false" outlineLevel="0" max="4" min="4" style="1" width="14.56"/>
    <col collapsed="false" customWidth="true" hidden="false" outlineLevel="0" max="5" min="5" style="1" width="17.85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true" hidden="false" outlineLevel="0" max="8" min="8" style="1" width="20.13"/>
    <col collapsed="false" customWidth="true" hidden="false" outlineLevel="0" max="9" min="9" style="1" width="31.7"/>
    <col collapsed="false" customWidth="true" hidden="false" outlineLevel="0" max="10" min="10" style="1" width="16.84"/>
    <col collapsed="false" customWidth="true" hidden="false" outlineLevel="0" max="11" min="11" style="1" width="18.28"/>
    <col collapsed="false" customWidth="true" hidden="false" outlineLevel="0" max="12" min="12" style="1" width="15.28"/>
    <col collapsed="false" customWidth="true" hidden="false" outlineLevel="0" max="13" min="13" style="1" width="16.84"/>
    <col collapsed="false" customWidth="true" hidden="false" outlineLevel="0" max="14" min="14" style="1" width="15.99"/>
    <col collapsed="false" customWidth="true" hidden="false" outlineLevel="0" max="15" min="15" style="1" width="16.7"/>
    <col collapsed="false" customWidth="false" hidden="false" outlineLevel="0" max="257" min="16" style="1" width="11.42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73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</row>
    <row r="4" customFormat="false" ht="47.25" hidden="false" customHeight="true" outlineLevel="0" collapsed="false">
      <c r="A4" s="4"/>
      <c r="B4" s="6" t="n">
        <v>1</v>
      </c>
      <c r="C4" s="7" t="s">
        <v>16</v>
      </c>
      <c r="D4" s="7" t="s">
        <v>17</v>
      </c>
      <c r="E4" s="7" t="s">
        <v>18</v>
      </c>
      <c r="F4" s="8" t="s">
        <v>19</v>
      </c>
      <c r="G4" s="9" t="n">
        <v>960</v>
      </c>
      <c r="H4" s="9" t="n">
        <v>307</v>
      </c>
      <c r="I4" s="7" t="s">
        <v>20</v>
      </c>
      <c r="J4" s="7" t="s">
        <v>21</v>
      </c>
      <c r="K4" s="7" t="n">
        <v>5138</v>
      </c>
      <c r="L4" s="8" t="n">
        <v>42831</v>
      </c>
      <c r="M4" s="9" t="n">
        <f aca="false">SUM(G4,H4)</f>
        <v>1267</v>
      </c>
      <c r="N4" s="7" t="s">
        <v>22</v>
      </c>
      <c r="O4" s="10" t="n">
        <v>42856</v>
      </c>
    </row>
    <row r="5" customFormat="false" ht="39.75" hidden="false" customHeight="true" outlineLevel="0" collapsed="false">
      <c r="A5" s="4"/>
      <c r="B5" s="6" t="n">
        <v>2</v>
      </c>
      <c r="C5" s="7" t="s">
        <v>16</v>
      </c>
      <c r="D5" s="7" t="s">
        <v>17</v>
      </c>
      <c r="E5" s="7" t="s">
        <v>18</v>
      </c>
      <c r="F5" s="7" t="s">
        <v>23</v>
      </c>
      <c r="G5" s="9" t="s">
        <v>24</v>
      </c>
      <c r="H5" s="9" t="n">
        <v>489.3</v>
      </c>
      <c r="I5" s="7" t="s">
        <v>25</v>
      </c>
      <c r="J5" s="7" t="s">
        <v>21</v>
      </c>
      <c r="K5" s="7" t="n">
        <v>5138</v>
      </c>
      <c r="L5" s="8" t="n">
        <v>42829</v>
      </c>
      <c r="M5" s="9" t="n">
        <v>489.3</v>
      </c>
      <c r="N5" s="7" t="s">
        <v>26</v>
      </c>
      <c r="O5" s="10" t="n">
        <v>42856</v>
      </c>
    </row>
    <row r="6" customFormat="false" ht="48" hidden="false" customHeight="true" outlineLevel="0" collapsed="false">
      <c r="A6" s="4"/>
      <c r="B6" s="6" t="n">
        <v>3</v>
      </c>
      <c r="C6" s="7" t="s">
        <v>27</v>
      </c>
      <c r="D6" s="7" t="s">
        <v>28</v>
      </c>
      <c r="E6" s="7" t="s">
        <v>18</v>
      </c>
      <c r="F6" s="8" t="s">
        <v>29</v>
      </c>
      <c r="G6" s="9" t="s">
        <v>24</v>
      </c>
      <c r="H6" s="9" t="n">
        <v>272</v>
      </c>
      <c r="I6" s="7" t="s">
        <v>30</v>
      </c>
      <c r="J6" s="7" t="s">
        <v>21</v>
      </c>
      <c r="K6" s="7" t="n">
        <v>5138</v>
      </c>
      <c r="L6" s="8" t="n">
        <v>42832</v>
      </c>
      <c r="M6" s="9" t="n">
        <v>272</v>
      </c>
      <c r="N6" s="7" t="s">
        <v>22</v>
      </c>
      <c r="O6" s="10" t="n">
        <v>42856</v>
      </c>
    </row>
    <row r="7" customFormat="false" ht="45" hidden="false" customHeight="true" outlineLevel="0" collapsed="false">
      <c r="A7" s="4"/>
      <c r="B7" s="6" t="n">
        <v>4</v>
      </c>
      <c r="C7" s="7" t="s">
        <v>31</v>
      </c>
      <c r="D7" s="7" t="s">
        <v>32</v>
      </c>
      <c r="E7" s="7" t="s">
        <v>18</v>
      </c>
      <c r="F7" s="7" t="s">
        <v>33</v>
      </c>
      <c r="G7" s="9" t="n">
        <v>105</v>
      </c>
      <c r="H7" s="9" t="n">
        <v>272</v>
      </c>
      <c r="I7" s="7" t="s">
        <v>34</v>
      </c>
      <c r="J7" s="7" t="s">
        <v>21</v>
      </c>
      <c r="K7" s="7" t="n">
        <v>5138</v>
      </c>
      <c r="L7" s="8" t="n">
        <v>42849</v>
      </c>
      <c r="M7" s="9" t="n">
        <f aca="false">SUM(G7,H7)</f>
        <v>377</v>
      </c>
      <c r="N7" s="7" t="s">
        <v>22</v>
      </c>
      <c r="O7" s="10" t="n">
        <v>42856</v>
      </c>
    </row>
    <row r="8" customFormat="false" ht="45" hidden="false" customHeight="true" outlineLevel="0" collapsed="false">
      <c r="A8" s="4"/>
      <c r="B8" s="6" t="n">
        <v>5</v>
      </c>
      <c r="C8" s="7" t="s">
        <v>16</v>
      </c>
      <c r="D8" s="7" t="s">
        <v>17</v>
      </c>
      <c r="E8" s="7" t="s">
        <v>18</v>
      </c>
      <c r="F8" s="7" t="s">
        <v>35</v>
      </c>
      <c r="G8" s="9" t="n">
        <v>711.7</v>
      </c>
      <c r="H8" s="9" t="n">
        <v>294</v>
      </c>
      <c r="I8" s="7" t="s">
        <v>36</v>
      </c>
      <c r="J8" s="7" t="s">
        <v>21</v>
      </c>
      <c r="K8" s="7" t="n">
        <v>5138</v>
      </c>
      <c r="L8" s="8" t="n">
        <v>42852</v>
      </c>
      <c r="M8" s="9" t="n">
        <f aca="false">SUM(G8,H8)</f>
        <v>1005.7</v>
      </c>
      <c r="N8" s="7" t="s">
        <v>22</v>
      </c>
      <c r="O8" s="10" t="n">
        <v>42856</v>
      </c>
    </row>
    <row r="9" customFormat="false" ht="41.25" hidden="false" customHeight="true" outlineLevel="0" collapsed="false">
      <c r="A9" s="4"/>
      <c r="B9" s="6" t="n">
        <v>6</v>
      </c>
      <c r="C9" s="7" t="s">
        <v>16</v>
      </c>
      <c r="D9" s="7" t="s">
        <v>17</v>
      </c>
      <c r="E9" s="7" t="s">
        <v>18</v>
      </c>
      <c r="F9" s="7" t="s">
        <v>37</v>
      </c>
      <c r="G9" s="9" t="n">
        <v>1252.88</v>
      </c>
      <c r="H9" s="9" t="n">
        <v>544</v>
      </c>
      <c r="I9" s="7" t="s">
        <v>25</v>
      </c>
      <c r="J9" s="7" t="s">
        <v>21</v>
      </c>
      <c r="K9" s="7" t="n">
        <v>5138</v>
      </c>
      <c r="L9" s="8" t="n">
        <v>42851</v>
      </c>
      <c r="M9" s="9" t="n">
        <f aca="false">SUM(G9,H9)</f>
        <v>1796.88</v>
      </c>
      <c r="N9" s="7" t="s">
        <v>22</v>
      </c>
      <c r="O9" s="10" t="n">
        <v>42856</v>
      </c>
    </row>
    <row r="10" customFormat="false" ht="44.25" hidden="false" customHeight="true" outlineLevel="0" collapsed="false">
      <c r="A10" s="4"/>
      <c r="B10" s="6" t="n">
        <v>7</v>
      </c>
      <c r="C10" s="7" t="s">
        <v>38</v>
      </c>
      <c r="D10" s="7" t="s">
        <v>39</v>
      </c>
      <c r="E10" s="7" t="s">
        <v>18</v>
      </c>
      <c r="F10" s="7" t="s">
        <v>40</v>
      </c>
      <c r="G10" s="9" t="n">
        <v>965</v>
      </c>
      <c r="H10" s="9" t="n">
        <v>299</v>
      </c>
      <c r="I10" s="7" t="s">
        <v>41</v>
      </c>
      <c r="J10" s="7" t="s">
        <v>21</v>
      </c>
      <c r="K10" s="7" t="n">
        <v>5138</v>
      </c>
      <c r="L10" s="8" t="n">
        <v>42872</v>
      </c>
      <c r="M10" s="9" t="n">
        <f aca="false">SUM(G10+H10)</f>
        <v>1264</v>
      </c>
      <c r="N10" s="7" t="s">
        <v>22</v>
      </c>
      <c r="O10" s="10" t="n">
        <v>42887</v>
      </c>
    </row>
    <row r="11" customFormat="false" ht="41.25" hidden="false" customHeight="true" outlineLevel="0" collapsed="false">
      <c r="A11" s="4"/>
      <c r="B11" s="6" t="n">
        <v>8</v>
      </c>
      <c r="C11" s="7" t="s">
        <v>42</v>
      </c>
      <c r="D11" s="7" t="s">
        <v>43</v>
      </c>
      <c r="E11" s="7" t="s">
        <v>18</v>
      </c>
      <c r="F11" s="7" t="s">
        <v>44</v>
      </c>
      <c r="G11" s="9" t="n">
        <v>267</v>
      </c>
      <c r="H11" s="9" t="n">
        <v>1110</v>
      </c>
      <c r="I11" s="7" t="s">
        <v>45</v>
      </c>
      <c r="J11" s="7" t="s">
        <v>21</v>
      </c>
      <c r="K11" s="7" t="n">
        <v>5138</v>
      </c>
      <c r="L11" s="8" t="n">
        <v>42867</v>
      </c>
      <c r="M11" s="9" t="n">
        <f aca="false">SUM(G11+H11)</f>
        <v>1377</v>
      </c>
      <c r="N11" s="7" t="s">
        <v>22</v>
      </c>
      <c r="O11" s="10" t="n">
        <v>42887</v>
      </c>
    </row>
    <row r="12" s="11" customFormat="true" ht="36" hidden="false" customHeight="true" outlineLevel="0" collapsed="false">
      <c r="A12" s="4"/>
      <c r="B12" s="6" t="n">
        <v>9</v>
      </c>
      <c r="C12" s="7" t="s">
        <v>46</v>
      </c>
      <c r="D12" s="7" t="s">
        <v>47</v>
      </c>
      <c r="E12" s="7" t="s">
        <v>48</v>
      </c>
      <c r="F12" s="8" t="n">
        <v>42866</v>
      </c>
      <c r="G12" s="9" t="n">
        <v>760</v>
      </c>
      <c r="H12" s="9" t="s">
        <v>49</v>
      </c>
      <c r="I12" s="7" t="s">
        <v>50</v>
      </c>
      <c r="J12" s="7" t="s">
        <v>21</v>
      </c>
      <c r="K12" s="7" t="n">
        <v>5138</v>
      </c>
      <c r="L12" s="8" t="n">
        <v>42866</v>
      </c>
      <c r="M12" s="9" t="n">
        <v>760</v>
      </c>
      <c r="N12" s="7" t="s">
        <v>22</v>
      </c>
      <c r="O12" s="10" t="n">
        <v>42887</v>
      </c>
    </row>
    <row r="13" s="11" customFormat="true" ht="51.75" hidden="false" customHeight="true" outlineLevel="0" collapsed="false">
      <c r="A13" s="4"/>
      <c r="B13" s="6" t="n">
        <v>10</v>
      </c>
      <c r="C13" s="7" t="s">
        <v>51</v>
      </c>
      <c r="D13" s="7" t="s">
        <v>28</v>
      </c>
      <c r="E13" s="7" t="s">
        <v>18</v>
      </c>
      <c r="F13" s="8" t="s">
        <v>52</v>
      </c>
      <c r="G13" s="9" t="n">
        <v>721.84</v>
      </c>
      <c r="H13" s="9" t="n">
        <v>793</v>
      </c>
      <c r="I13" s="7" t="s">
        <v>53</v>
      </c>
      <c r="J13" s="7" t="s">
        <v>21</v>
      </c>
      <c r="K13" s="7" t="n">
        <v>5138</v>
      </c>
      <c r="L13" s="8" t="n">
        <v>42900</v>
      </c>
      <c r="M13" s="9" t="n">
        <f aca="false">SUM(G13+H13)</f>
        <v>1514.84</v>
      </c>
      <c r="N13" s="7" t="s">
        <v>22</v>
      </c>
      <c r="O13" s="10" t="n">
        <v>42917</v>
      </c>
    </row>
    <row r="14" s="11" customFormat="true" ht="48.75" hidden="false" customHeight="true" outlineLevel="0" collapsed="false">
      <c r="A14" s="4"/>
      <c r="B14" s="6" t="n">
        <v>11</v>
      </c>
      <c r="C14" s="7" t="s">
        <v>16</v>
      </c>
      <c r="D14" s="7" t="s">
        <v>17</v>
      </c>
      <c r="E14" s="7" t="s">
        <v>18</v>
      </c>
      <c r="F14" s="8" t="s">
        <v>54</v>
      </c>
      <c r="G14" s="9" t="n">
        <v>701.99</v>
      </c>
      <c r="H14" s="9" t="n">
        <v>285</v>
      </c>
      <c r="I14" s="7" t="s">
        <v>55</v>
      </c>
      <c r="J14" s="7" t="s">
        <v>21</v>
      </c>
      <c r="K14" s="7" t="n">
        <v>5138</v>
      </c>
      <c r="L14" s="8" t="n">
        <v>42889</v>
      </c>
      <c r="M14" s="9" t="n">
        <f aca="false">SUM(G14+H14)</f>
        <v>986.99</v>
      </c>
      <c r="N14" s="7" t="s">
        <v>22</v>
      </c>
      <c r="O14" s="10" t="n">
        <v>42917</v>
      </c>
    </row>
    <row r="15" s="11" customFormat="true" ht="51" hidden="false" customHeight="true" outlineLevel="0" collapsed="false">
      <c r="A15" s="4"/>
      <c r="B15" s="6" t="n">
        <v>12</v>
      </c>
      <c r="C15" s="7" t="s">
        <v>56</v>
      </c>
      <c r="D15" s="7" t="s">
        <v>57</v>
      </c>
      <c r="E15" s="7" t="s">
        <v>18</v>
      </c>
      <c r="F15" s="8" t="s">
        <v>58</v>
      </c>
      <c r="G15" s="9" t="n">
        <v>598</v>
      </c>
      <c r="H15" s="9" t="n">
        <v>272</v>
      </c>
      <c r="I15" s="7" t="s">
        <v>59</v>
      </c>
      <c r="J15" s="7" t="s">
        <v>21</v>
      </c>
      <c r="K15" s="7" t="n">
        <v>5138</v>
      </c>
      <c r="L15" s="8" t="n">
        <v>42916</v>
      </c>
      <c r="M15" s="9" t="n">
        <f aca="false">SUM(G15+H15)</f>
        <v>870</v>
      </c>
      <c r="N15" s="7" t="s">
        <v>22</v>
      </c>
      <c r="O15" s="10" t="n">
        <v>42917</v>
      </c>
    </row>
    <row r="16" customFormat="false" ht="18" hidden="false" customHeight="true" outlineLevel="0" collapsed="false">
      <c r="A16" s="4"/>
      <c r="B16" s="5" t="s">
        <v>60</v>
      </c>
      <c r="C16" s="5"/>
      <c r="D16" s="5"/>
      <c r="E16" s="5"/>
      <c r="F16" s="5"/>
      <c r="G16" s="12" t="n">
        <f aca="false">SUM(G4:G15)</f>
        <v>7043.41</v>
      </c>
      <c r="H16" s="12" t="n">
        <f aca="false">SUM(H4:H15)</f>
        <v>4937.3</v>
      </c>
      <c r="I16" s="13" t="s">
        <v>61</v>
      </c>
      <c r="J16" s="13"/>
      <c r="K16" s="13"/>
      <c r="L16" s="13"/>
      <c r="M16" s="13"/>
      <c r="N16" s="13"/>
      <c r="O16" s="13"/>
    </row>
    <row r="17" customFormat="false" ht="30.75" hidden="false" customHeight="true" outlineLevel="0" collapsed="false">
      <c r="A17" s="4"/>
      <c r="B17" s="5"/>
      <c r="C17" s="5"/>
      <c r="D17" s="5"/>
      <c r="E17" s="5"/>
      <c r="F17" s="5"/>
      <c r="G17" s="14" t="s">
        <v>62</v>
      </c>
      <c r="H17" s="15" t="n">
        <f aca="false">SUM(G16:H16)</f>
        <v>11980.71</v>
      </c>
      <c r="I17" s="13"/>
      <c r="J17" s="13"/>
      <c r="K17" s="13"/>
      <c r="L17" s="13"/>
      <c r="M17" s="13"/>
      <c r="N17" s="13"/>
      <c r="O17" s="13"/>
    </row>
  </sheetData>
  <mergeCells count="5">
    <mergeCell ref="A1:O1"/>
    <mergeCell ref="A2:O2"/>
    <mergeCell ref="A3:A17"/>
    <mergeCell ref="B16:F17"/>
    <mergeCell ref="I16:O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Karnezio</cp:lastModifiedBy>
  <cp:lastPrinted>2018-06-21T06:52:15Z</cp:lastPrinted>
  <dcterms:modified xsi:type="dcterms:W3CDTF">2018-06-21T06:52:21Z</dcterms:modified>
  <cp:revision>0</cp:revision>
  <dc:subject/>
  <dc:title/>
</cp:coreProperties>
</file>